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ідтверджені_заяви_потік21916_ " sheetId="1" state="visible" r:id="rId2"/>
  </sheets>
  <definedNames>
    <definedName function="false" hidden="true" localSheetId="0" name="_xlnm._FilterDatabase" vbProcedure="false">'Підтверджені_заяви_потік21916_ '!$B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Відомість вступного випробування з  Живопису (творчий конкурс)</t>
  </si>
  <si>
    <t xml:space="preserve">126 Львівський національний університет ветеринарної медицини та біотехнологій імені С.З. Ґжицького</t>
  </si>
  <si>
    <t xml:space="preserve">№п/п</t>
  </si>
  <si>
    <t xml:space="preserve">Код фіз.особи</t>
  </si>
  <si>
    <t xml:space="preserve">ПІБ вступника</t>
  </si>
  <si>
    <t xml:space="preserve">Дата народження</t>
  </si>
  <si>
    <t xml:space="preserve">Код
 спеціальності</t>
  </si>
  <si>
    <t xml:space="preserve">Спеціальність</t>
  </si>
  <si>
    <t xml:space="preserve">Дата проведення</t>
  </si>
  <si>
    <t xml:space="preserve">Результат у 200-бальній шкалі</t>
  </si>
  <si>
    <t xml:space="preserve">Василишин Світлана Василівна</t>
  </si>
  <si>
    <t xml:space="preserve">B2</t>
  </si>
  <si>
    <t xml:space="preserve">Дизайн</t>
  </si>
  <si>
    <t xml:space="preserve">н/я</t>
  </si>
  <si>
    <t xml:space="preserve">Жемелко Ілона Богданівна</t>
  </si>
  <si>
    <t xml:space="preserve">Загранична Катерина Олександрівна</t>
  </si>
  <si>
    <t xml:space="preserve">Нога Софія Юріївна</t>
  </si>
  <si>
    <t xml:space="preserve">Осадча Діана Сергіївна</t>
  </si>
  <si>
    <t xml:space="preserve">Сокальчук Роман Андрійович</t>
  </si>
  <si>
    <t xml:space="preserve">Худа Анастасія Михайлівна</t>
  </si>
  <si>
    <t xml:space="preserve">Шевченко Віра Олександрі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8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47.99"/>
    <col collapsed="false" customWidth="true" hidden="false" outlineLevel="0" max="5" min="4" style="0" width="17.14"/>
    <col collapsed="false" customWidth="true" hidden="false" outlineLevel="0" max="6" min="6" style="0" width="27.42"/>
    <col collapsed="false" customWidth="true" hidden="false" outlineLevel="0" max="7" min="7" style="0" width="14.56"/>
    <col collapsed="false" customWidth="true" hidden="false" outlineLevel="0" max="8" min="8" style="1" width="12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8" customFormat="true" ht="45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5" t="s">
        <v>6</v>
      </c>
      <c r="F3" s="3" t="s">
        <v>7</v>
      </c>
      <c r="G3" s="6" t="s">
        <v>8</v>
      </c>
      <c r="H3" s="7" t="s">
        <v>9</v>
      </c>
    </row>
    <row r="4" customFormat="false" ht="18" hidden="false" customHeight="true" outlineLevel="0" collapsed="false">
      <c r="A4" s="9" t="n">
        <v>1</v>
      </c>
      <c r="B4" s="10" t="n">
        <v>9728082</v>
      </c>
      <c r="C4" s="10" t="s">
        <v>10</v>
      </c>
      <c r="D4" s="11" t="n">
        <v>39539</v>
      </c>
      <c r="E4" s="12" t="s">
        <v>11</v>
      </c>
      <c r="F4" s="2" t="s">
        <v>12</v>
      </c>
      <c r="G4" s="13" t="n">
        <v>45866</v>
      </c>
      <c r="H4" s="14" t="s">
        <v>13</v>
      </c>
    </row>
    <row r="5" customFormat="false" ht="18" hidden="false" customHeight="true" outlineLevel="0" collapsed="false">
      <c r="A5" s="9" t="n">
        <v>2</v>
      </c>
      <c r="B5" s="10" t="n">
        <v>9775056</v>
      </c>
      <c r="C5" s="10" t="s">
        <v>14</v>
      </c>
      <c r="D5" s="11" t="n">
        <v>39708</v>
      </c>
      <c r="E5" s="12" t="str">
        <f aca="false">E4</f>
        <v>B2</v>
      </c>
      <c r="F5" s="2" t="str">
        <f aca="false">F4</f>
        <v>Дизайн</v>
      </c>
      <c r="G5" s="13" t="n">
        <v>45866</v>
      </c>
      <c r="H5" s="14" t="s">
        <v>13</v>
      </c>
    </row>
    <row r="6" customFormat="false" ht="18" hidden="false" customHeight="true" outlineLevel="0" collapsed="false">
      <c r="A6" s="9" t="n">
        <v>3</v>
      </c>
      <c r="B6" s="10" t="n">
        <v>8517577</v>
      </c>
      <c r="C6" s="10" t="s">
        <v>15</v>
      </c>
      <c r="D6" s="11" t="n">
        <v>39297</v>
      </c>
      <c r="E6" s="12" t="str">
        <f aca="false">E5</f>
        <v>B2</v>
      </c>
      <c r="F6" s="2" t="str">
        <f aca="false">F5</f>
        <v>Дизайн</v>
      </c>
      <c r="G6" s="13" t="n">
        <v>45866</v>
      </c>
      <c r="H6" s="14" t="s">
        <v>13</v>
      </c>
    </row>
    <row r="7" customFormat="false" ht="18" hidden="false" customHeight="true" outlineLevel="0" collapsed="false">
      <c r="A7" s="9" t="n">
        <v>4</v>
      </c>
      <c r="B7" s="10" t="n">
        <v>9714070</v>
      </c>
      <c r="C7" s="10" t="s">
        <v>16</v>
      </c>
      <c r="D7" s="11" t="n">
        <v>39655</v>
      </c>
      <c r="E7" s="12" t="str">
        <f aca="false">E6</f>
        <v>B2</v>
      </c>
      <c r="F7" s="2" t="str">
        <f aca="false">F6</f>
        <v>Дизайн</v>
      </c>
      <c r="G7" s="13" t="n">
        <v>45866</v>
      </c>
      <c r="H7" s="14" t="s">
        <v>13</v>
      </c>
    </row>
    <row r="8" customFormat="false" ht="18" hidden="false" customHeight="true" outlineLevel="0" collapsed="false">
      <c r="A8" s="9" t="n">
        <v>5</v>
      </c>
      <c r="B8" s="10" t="n">
        <v>9767197</v>
      </c>
      <c r="C8" s="10" t="s">
        <v>17</v>
      </c>
      <c r="D8" s="11" t="n">
        <v>39374</v>
      </c>
      <c r="E8" s="12" t="str">
        <f aca="false">E7</f>
        <v>B2</v>
      </c>
      <c r="F8" s="2" t="str">
        <f aca="false">F7</f>
        <v>Дизайн</v>
      </c>
      <c r="G8" s="13" t="n">
        <v>45866</v>
      </c>
      <c r="H8" s="14" t="n">
        <v>186</v>
      </c>
    </row>
    <row r="9" customFormat="false" ht="18" hidden="false" customHeight="true" outlineLevel="0" collapsed="false">
      <c r="A9" s="9" t="n">
        <v>6</v>
      </c>
      <c r="B9" s="10" t="n">
        <v>7373770</v>
      </c>
      <c r="C9" s="10" t="s">
        <v>18</v>
      </c>
      <c r="D9" s="11" t="n">
        <v>38795</v>
      </c>
      <c r="E9" s="12" t="str">
        <f aca="false">E8</f>
        <v>B2</v>
      </c>
      <c r="F9" s="2" t="str">
        <f aca="false">F8</f>
        <v>Дизайн</v>
      </c>
      <c r="G9" s="13" t="n">
        <v>45866</v>
      </c>
      <c r="H9" s="14" t="s">
        <v>13</v>
      </c>
    </row>
    <row r="10" customFormat="false" ht="18.75" hidden="false" customHeight="false" outlineLevel="0" collapsed="false">
      <c r="A10" s="15" t="n">
        <v>7</v>
      </c>
      <c r="B10" s="10" t="n">
        <v>7884289</v>
      </c>
      <c r="C10" s="10" t="s">
        <v>19</v>
      </c>
      <c r="D10" s="11" t="n">
        <v>38996</v>
      </c>
      <c r="E10" s="12" t="str">
        <f aca="false">E9</f>
        <v>B2</v>
      </c>
      <c r="F10" s="2" t="str">
        <f aca="false">F9</f>
        <v>Дизайн</v>
      </c>
      <c r="G10" s="13" t="n">
        <v>45866</v>
      </c>
      <c r="H10" s="14" t="n">
        <v>150</v>
      </c>
    </row>
    <row r="11" customFormat="false" ht="18.75" hidden="false" customHeight="false" outlineLevel="0" collapsed="false">
      <c r="A11" s="15" t="n">
        <v>8</v>
      </c>
      <c r="B11" s="10" t="n">
        <v>9669020</v>
      </c>
      <c r="C11" s="10" t="s">
        <v>20</v>
      </c>
      <c r="D11" s="11" t="n">
        <v>39259</v>
      </c>
      <c r="E11" s="12" t="str">
        <f aca="false">E10</f>
        <v>B2</v>
      </c>
      <c r="F11" s="2" t="str">
        <f aca="false">F10</f>
        <v>Дизайн</v>
      </c>
      <c r="G11" s="13" t="n">
        <v>45866</v>
      </c>
      <c r="H11" s="14" t="n">
        <v>170</v>
      </c>
    </row>
  </sheetData>
  <autoFilter ref="B3:H3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9:02:27Z</dcterms:created>
  <dc:creator>User</dc:creator>
  <dc:description/>
  <dc:language>en-US</dc:language>
  <cp:lastModifiedBy>Токмина Ореста Михайлівна</cp:lastModifiedBy>
  <cp:lastPrinted>2025-07-29T07:33:50Z</cp:lastPrinted>
  <dcterms:modified xsi:type="dcterms:W3CDTF">2025-07-29T07:33:53Z</dcterms:modified>
  <cp:revision>0</cp:revision>
  <dc:subject/>
  <dc:title/>
</cp:coreProperties>
</file>