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externalReferences>
    <externalReference r:id="rId3"/>
  </externalReference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Відомість вступного випробування з  Рисунку гіпсової архітектурної деталі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G17</t>
  </si>
  <si>
    <t xml:space="preserve">Архітектура та містобудування</t>
  </si>
  <si>
    <t xml:space="preserve">н/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ownloads/&#1055;&#1110;&#1076;&#1090;&#1074;&#1077;&#1088;&#1076;&#1078;&#1077;&#1085;&#1110;_&#1079;&#1072;&#1103;&#1074;&#1080;_&#1087;&#1086;&#1090;&#1110;&#1082;26348_%2025.07.2025%2018.04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ідтверджені_заяви_потік26348_ "/>
    </sheetNames>
    <sheetDataSet>
      <sheetData sheetId="0">
        <row r="2">
          <cell r="A2">
            <v>8425899</v>
          </cell>
          <cell r="B2" t="str">
            <v>Вовк Микола Віталійович</v>
          </cell>
          <cell r="C2">
            <v>39439</v>
          </cell>
        </row>
        <row r="3">
          <cell r="A3">
            <v>9780346</v>
          </cell>
          <cell r="B3" t="str">
            <v>Держило Маркіян Ігорович</v>
          </cell>
          <cell r="C3">
            <v>39700</v>
          </cell>
        </row>
        <row r="4">
          <cell r="A4">
            <v>9812786</v>
          </cell>
          <cell r="B4" t="str">
            <v>Косевич Назар Андрійович</v>
          </cell>
          <cell r="C4">
            <v>39438</v>
          </cell>
        </row>
        <row r="5">
          <cell r="A5">
            <v>9824275</v>
          </cell>
          <cell r="B5" t="str">
            <v>Павлів Артем Васильвич</v>
          </cell>
          <cell r="C5">
            <v>39593</v>
          </cell>
        </row>
        <row r="6">
          <cell r="A6">
            <v>9726244</v>
          </cell>
          <cell r="B6" t="str">
            <v>Церковник Стефанія Романівна</v>
          </cell>
          <cell r="C6">
            <v>394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5" min="4" style="0" width="17.14"/>
    <col collapsed="false" customWidth="true" hidden="false" outlineLevel="0" max="6" min="6" style="0" width="33.14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6" customFormat="true" ht="45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4" t="s">
        <v>6</v>
      </c>
      <c r="F3" s="2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1" t="n">
        <v>1</v>
      </c>
      <c r="B4" s="1" t="n">
        <f aca="false">'[1]Підтверджені_заяви_потік26348_ '!A2</f>
        <v>8425899</v>
      </c>
      <c r="C4" s="7" t="str">
        <f aca="false">'[1]Підтверджені_заяви_потік26348_ '!B2</f>
        <v>Вовк Микола Віталійович</v>
      </c>
      <c r="D4" s="8" t="n">
        <f aca="false">'[1]Підтверджені_заяви_потік26348_ '!C2</f>
        <v>39439</v>
      </c>
      <c r="E4" s="1" t="s">
        <v>10</v>
      </c>
      <c r="F4" s="7" t="s">
        <v>11</v>
      </c>
      <c r="G4" s="8" t="n">
        <v>45863</v>
      </c>
      <c r="H4" s="1" t="n">
        <v>140</v>
      </c>
    </row>
    <row r="5" customFormat="false" ht="18" hidden="false" customHeight="true" outlineLevel="0" collapsed="false">
      <c r="A5" s="1" t="n">
        <v>2</v>
      </c>
      <c r="B5" s="1" t="n">
        <f aca="false">'[1]Підтверджені_заяви_потік26348_ '!A3</f>
        <v>9780346</v>
      </c>
      <c r="C5" s="7" t="str">
        <f aca="false">'[1]Підтверджені_заяви_потік26348_ '!B3</f>
        <v>Держило Маркіян Ігорович</v>
      </c>
      <c r="D5" s="8" t="n">
        <f aca="false">'[1]Підтверджені_заяви_потік26348_ '!C3</f>
        <v>39700</v>
      </c>
      <c r="E5" s="1" t="s">
        <v>10</v>
      </c>
      <c r="F5" s="7" t="s">
        <v>11</v>
      </c>
      <c r="G5" s="8" t="n">
        <f aca="false">$G$4</f>
        <v>45863</v>
      </c>
      <c r="H5" s="1" t="n">
        <v>150</v>
      </c>
    </row>
    <row r="6" customFormat="false" ht="18" hidden="false" customHeight="true" outlineLevel="0" collapsed="false">
      <c r="A6" s="1" t="n">
        <v>3</v>
      </c>
      <c r="B6" s="1" t="n">
        <f aca="false">'[1]Підтверджені_заяви_потік26348_ '!A4</f>
        <v>9812786</v>
      </c>
      <c r="C6" s="7" t="str">
        <f aca="false">'[1]Підтверджені_заяви_потік26348_ '!B4</f>
        <v>Косевич Назар Андрійович</v>
      </c>
      <c r="D6" s="8" t="n">
        <f aca="false">'[1]Підтверджені_заяви_потік26348_ '!C4</f>
        <v>39438</v>
      </c>
      <c r="E6" s="1" t="s">
        <v>10</v>
      </c>
      <c r="F6" s="7" t="s">
        <v>11</v>
      </c>
      <c r="G6" s="8" t="n">
        <f aca="false">$G$4</f>
        <v>45863</v>
      </c>
      <c r="H6" s="1" t="s">
        <v>12</v>
      </c>
    </row>
    <row r="7" customFormat="false" ht="18" hidden="false" customHeight="true" outlineLevel="0" collapsed="false">
      <c r="A7" s="1" t="n">
        <v>4</v>
      </c>
      <c r="B7" s="1" t="n">
        <f aca="false">'[1]Підтверджені_заяви_потік26348_ '!A5</f>
        <v>9824275</v>
      </c>
      <c r="C7" s="7" t="str">
        <f aca="false">'[1]Підтверджені_заяви_потік26348_ '!B5</f>
        <v>Павлів Артем Васильвич</v>
      </c>
      <c r="D7" s="8" t="n">
        <f aca="false">'[1]Підтверджені_заяви_потік26348_ '!C5</f>
        <v>39593</v>
      </c>
      <c r="E7" s="1" t="s">
        <v>10</v>
      </c>
      <c r="F7" s="7" t="s">
        <v>11</v>
      </c>
      <c r="G7" s="8" t="n">
        <f aca="false">$G$4</f>
        <v>45863</v>
      </c>
      <c r="H7" s="1" t="n">
        <v>160</v>
      </c>
    </row>
    <row r="8" customFormat="false" ht="18" hidden="false" customHeight="true" outlineLevel="0" collapsed="false">
      <c r="A8" s="1" t="n">
        <v>5</v>
      </c>
      <c r="B8" s="1" t="n">
        <f aca="false">'[1]Підтверджені_заяви_потік26348_ '!A6</f>
        <v>9726244</v>
      </c>
      <c r="C8" s="7" t="str">
        <f aca="false">'[1]Підтверджені_заяви_потік26348_ '!B6</f>
        <v>Церковник Стефанія Романівна</v>
      </c>
      <c r="D8" s="8" t="n">
        <f aca="false">'[1]Підтверджені_заяви_потік26348_ '!C6</f>
        <v>39456</v>
      </c>
      <c r="E8" s="1" t="s">
        <v>10</v>
      </c>
      <c r="F8" s="7" t="s">
        <v>11</v>
      </c>
      <c r="G8" s="8" t="n">
        <f aca="false">$G$4</f>
        <v>45863</v>
      </c>
      <c r="H8" s="1" t="n">
        <v>177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dcterms:modified xsi:type="dcterms:W3CDTF">2025-07-25T15:05:40Z</dcterms:modified>
  <cp:revision>0</cp:revision>
  <dc:subject/>
  <dc:title/>
</cp:coreProperties>
</file>