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верджені_заяви_потік21916_ " sheetId="1" state="visible" r:id="rId2"/>
  </sheets>
  <definedNames>
    <definedName function="false" hidden="true" localSheetId="0" name="_xlnm._FilterDatabase" vbProcedure="false">'Підтверджені_заяви_потік21916_ '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Відомість вступного випробування з  Живопису (творчий конкурс)</t>
  </si>
  <si>
    <t xml:space="preserve">126 Львівський національний університет ветеринарної медицини та біотехнологій імені С.З. Ґжицького</t>
  </si>
  <si>
    <t xml:space="preserve">№п/п</t>
  </si>
  <si>
    <t xml:space="preserve">Код фіз.особи</t>
  </si>
  <si>
    <t xml:space="preserve">ПІБ вступника</t>
  </si>
  <si>
    <t xml:space="preserve">Дата народження</t>
  </si>
  <si>
    <t xml:space="preserve">Код
 спеціальності</t>
  </si>
  <si>
    <t xml:space="preserve">Спеціальність</t>
  </si>
  <si>
    <t xml:space="preserve">Дата проведення</t>
  </si>
  <si>
    <t xml:space="preserve">Результат у 200-бальній шкалі</t>
  </si>
  <si>
    <t xml:space="preserve">Агеева Вероніка Олексіївна</t>
  </si>
  <si>
    <t xml:space="preserve">B2</t>
  </si>
  <si>
    <t xml:space="preserve">Дизайн</t>
  </si>
  <si>
    <t xml:space="preserve">Гаращук Юлія Юріївна</t>
  </si>
  <si>
    <t xml:space="preserve">н/я</t>
  </si>
  <si>
    <t xml:space="preserve">Іванків Марія Степанівна</t>
  </si>
  <si>
    <t xml:space="preserve">Стасів Анастасія-Валентина Ігорівна</t>
  </si>
  <si>
    <t xml:space="preserve">Тершак Христина Романівна</t>
  </si>
  <si>
    <t xml:space="preserve">Токарська Софія Євген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7.99"/>
    <col collapsed="false" customWidth="true" hidden="false" outlineLevel="0" max="5" min="4" style="0" width="17.14"/>
    <col collapsed="false" customWidth="true" hidden="false" outlineLevel="0" max="6" min="6" style="0" width="27.42"/>
    <col collapsed="false" customWidth="true" hidden="false" outlineLevel="0" max="7" min="7" style="0" width="14.56"/>
    <col collapsed="false" customWidth="true" hidden="false" outlineLevel="0" max="8" min="8" style="1" width="12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8" customFormat="true" ht="4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6" t="s">
        <v>8</v>
      </c>
      <c r="H3" s="7" t="s">
        <v>9</v>
      </c>
    </row>
    <row r="4" customFormat="false" ht="18" hidden="false" customHeight="true" outlineLevel="0" collapsed="false">
      <c r="A4" s="2" t="n">
        <v>1</v>
      </c>
      <c r="B4" s="2" t="n">
        <v>9709610</v>
      </c>
      <c r="C4" s="9" t="s">
        <v>10</v>
      </c>
      <c r="D4" s="10" t="n">
        <v>39758</v>
      </c>
      <c r="E4" s="2" t="s">
        <v>11</v>
      </c>
      <c r="F4" s="2" t="s">
        <v>12</v>
      </c>
      <c r="G4" s="10" t="n">
        <v>45863</v>
      </c>
      <c r="H4" s="11" t="n">
        <v>190</v>
      </c>
    </row>
    <row r="5" customFormat="false" ht="18" hidden="false" customHeight="true" outlineLevel="0" collapsed="false">
      <c r="A5" s="2" t="n">
        <v>2</v>
      </c>
      <c r="B5" s="2" t="n">
        <v>7321386</v>
      </c>
      <c r="C5" s="9" t="s">
        <v>13</v>
      </c>
      <c r="D5" s="10" t="n">
        <v>38885</v>
      </c>
      <c r="E5" s="2" t="str">
        <f aca="false">E4</f>
        <v>B2</v>
      </c>
      <c r="F5" s="2" t="str">
        <f aca="false">F4</f>
        <v>Дизайн</v>
      </c>
      <c r="G5" s="10" t="n">
        <v>45863</v>
      </c>
      <c r="H5" s="11" t="s">
        <v>14</v>
      </c>
    </row>
    <row r="6" customFormat="false" ht="18" hidden="false" customHeight="true" outlineLevel="0" collapsed="false">
      <c r="A6" s="2" t="n">
        <v>3</v>
      </c>
      <c r="B6" s="2" t="n">
        <v>9828295</v>
      </c>
      <c r="C6" s="9" t="s">
        <v>15</v>
      </c>
      <c r="D6" s="10" t="n">
        <v>39421</v>
      </c>
      <c r="E6" s="2" t="str">
        <f aca="false">E5</f>
        <v>B2</v>
      </c>
      <c r="F6" s="2" t="str">
        <f aca="false">F5</f>
        <v>Дизайн</v>
      </c>
      <c r="G6" s="10" t="n">
        <v>45863</v>
      </c>
      <c r="H6" s="11" t="n">
        <v>180</v>
      </c>
    </row>
    <row r="7" customFormat="false" ht="18" hidden="false" customHeight="true" outlineLevel="0" collapsed="false">
      <c r="A7" s="2" t="n">
        <v>4</v>
      </c>
      <c r="B7" s="2" t="n">
        <v>7348198</v>
      </c>
      <c r="C7" s="9" t="s">
        <v>16</v>
      </c>
      <c r="D7" s="10" t="n">
        <v>38806</v>
      </c>
      <c r="E7" s="2" t="str">
        <f aca="false">E6</f>
        <v>B2</v>
      </c>
      <c r="F7" s="2" t="str">
        <f aca="false">F6</f>
        <v>Дизайн</v>
      </c>
      <c r="G7" s="10" t="n">
        <v>45863</v>
      </c>
      <c r="H7" s="11" t="n">
        <v>170</v>
      </c>
    </row>
    <row r="8" customFormat="false" ht="18" hidden="false" customHeight="true" outlineLevel="0" collapsed="false">
      <c r="A8" s="2" t="n">
        <v>5</v>
      </c>
      <c r="B8" s="2" t="n">
        <v>9719916</v>
      </c>
      <c r="C8" s="9" t="s">
        <v>17</v>
      </c>
      <c r="D8" s="10" t="n">
        <v>39195</v>
      </c>
      <c r="E8" s="2" t="str">
        <f aca="false">E7</f>
        <v>B2</v>
      </c>
      <c r="F8" s="2" t="str">
        <f aca="false">F7</f>
        <v>Дизайн</v>
      </c>
      <c r="G8" s="10" t="n">
        <v>45863</v>
      </c>
      <c r="H8" s="11" t="n">
        <v>150</v>
      </c>
    </row>
    <row r="9" customFormat="false" ht="18" hidden="false" customHeight="true" outlineLevel="0" collapsed="false">
      <c r="A9" s="2" t="n">
        <v>6</v>
      </c>
      <c r="B9" s="2" t="n">
        <v>7617580</v>
      </c>
      <c r="C9" s="9" t="s">
        <v>18</v>
      </c>
      <c r="D9" s="10" t="n">
        <v>37694</v>
      </c>
      <c r="E9" s="2" t="str">
        <f aca="false">E8</f>
        <v>B2</v>
      </c>
      <c r="F9" s="2" t="str">
        <f aca="false">F8</f>
        <v>Дизайн</v>
      </c>
      <c r="G9" s="10" t="n">
        <v>45863</v>
      </c>
      <c r="H9" s="11" t="s">
        <v>14</v>
      </c>
    </row>
  </sheetData>
  <autoFilter ref="B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9:02:27Z</dcterms:created>
  <dc:creator>User</dc:creator>
  <dc:description/>
  <dc:language>en-US</dc:language>
  <cp:lastModifiedBy>Токмина Ореста Михайлівна</cp:lastModifiedBy>
  <dcterms:modified xsi:type="dcterms:W3CDTF">2025-07-25T15:12:17Z</dcterms:modified>
  <cp:revision>0</cp:revision>
  <dc:subject/>
  <dc:title/>
</cp:coreProperties>
</file>