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тверджені_заяви_потік21916_ " sheetId="1" state="visible" r:id="rId2"/>
  </sheets>
  <externalReferences>
    <externalReference r:id="rId3"/>
  </externalReferences>
  <definedNames>
    <definedName function="false" hidden="true" localSheetId="0" name="_xlnm._FilterDatabase" vbProcedure="false">'Підтверджені_заяви_потік21916_ '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Відомість вступного випробування з  Рисунку гіпсової архітектурної деталі (творчий конкурс)</t>
  </si>
  <si>
    <t xml:space="preserve">126 Львівський національний університет ветеринарної медицини та біотехнологій імені С.З. Ґжицького</t>
  </si>
  <si>
    <t xml:space="preserve">№п/п</t>
  </si>
  <si>
    <t xml:space="preserve">Код фіз.особи</t>
  </si>
  <si>
    <t xml:space="preserve">ПІБ вступника</t>
  </si>
  <si>
    <t xml:space="preserve">Дата народження</t>
  </si>
  <si>
    <t xml:space="preserve">Код
 спеціальності</t>
  </si>
  <si>
    <t xml:space="preserve">Спеціальність</t>
  </si>
  <si>
    <t xml:space="preserve">Дата проведення</t>
  </si>
  <si>
    <t xml:space="preserve">Результат у 200-бальній шкалі</t>
  </si>
  <si>
    <t xml:space="preserve">G17</t>
  </si>
  <si>
    <t xml:space="preserve">Архітектура та містобудування</t>
  </si>
  <si>
    <t xml:space="preserve">н/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Downloads/&#1055;&#1110;&#1076;&#1090;&#1074;&#1077;&#1088;&#1076;&#1078;&#1077;&#1085;&#1110;_&#1079;&#1072;&#1103;&#1074;&#1080;_&#1087;&#1086;&#1090;&#1110;&#1082;21918_%2018.07.2025%2010.31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ідтверджені_заяви_потік21918_ "/>
    </sheetNames>
    <sheetDataSet>
      <sheetData sheetId="0">
        <row r="2">
          <cell r="A2">
            <v>9820589</v>
          </cell>
          <cell r="B2" t="str">
            <v>Варшавський Ярослав Ярославович</v>
          </cell>
          <cell r="C2">
            <v>39599</v>
          </cell>
        </row>
        <row r="3">
          <cell r="A3">
            <v>8431974</v>
          </cell>
          <cell r="B3" t="str">
            <v>Гриник Софія Ігорівна</v>
          </cell>
          <cell r="C3">
            <v>39391</v>
          </cell>
        </row>
        <row r="4">
          <cell r="A4">
            <v>7426582</v>
          </cell>
          <cell r="B4" t="str">
            <v>Гурина Анастасія Дмитрівна</v>
          </cell>
          <cell r="C4">
            <v>38791</v>
          </cell>
        </row>
        <row r="5">
          <cell r="A5">
            <v>9750911</v>
          </cell>
          <cell r="B5" t="str">
            <v>Дмитренко Діана Василівна</v>
          </cell>
          <cell r="C5">
            <v>39353</v>
          </cell>
        </row>
        <row r="6">
          <cell r="A6">
            <v>9741397</v>
          </cell>
          <cell r="B6" t="str">
            <v>Житомірська Катерина Борисівна</v>
          </cell>
          <cell r="C6">
            <v>39483</v>
          </cell>
        </row>
        <row r="7">
          <cell r="A7">
            <v>9748242</v>
          </cell>
          <cell r="B7" t="str">
            <v>Карачун Марина Михайлівна</v>
          </cell>
          <cell r="C7">
            <v>39502</v>
          </cell>
        </row>
        <row r="8">
          <cell r="A8">
            <v>9774675</v>
          </cell>
          <cell r="B8" t="str">
            <v>Конанець Марія Ігорівна</v>
          </cell>
          <cell r="C8">
            <v>39581</v>
          </cell>
        </row>
        <row r="9">
          <cell r="A9">
            <v>8413014</v>
          </cell>
          <cell r="B9" t="str">
            <v>Корпанюк Станіслав Васильович</v>
          </cell>
          <cell r="C9">
            <v>39716</v>
          </cell>
        </row>
        <row r="10">
          <cell r="A10">
            <v>9740805</v>
          </cell>
          <cell r="B10" t="str">
            <v>Кремінь Ірина Миколаївна</v>
          </cell>
          <cell r="C10">
            <v>39571</v>
          </cell>
        </row>
        <row r="11">
          <cell r="A11">
            <v>7451692</v>
          </cell>
          <cell r="B11" t="str">
            <v>Паламарчук Ангеліна Олександрівна</v>
          </cell>
          <cell r="C11">
            <v>38912</v>
          </cell>
        </row>
        <row r="12">
          <cell r="A12">
            <v>7381540</v>
          </cell>
          <cell r="B12" t="str">
            <v>Панічик Анна Романівна</v>
          </cell>
          <cell r="C12">
            <v>38959</v>
          </cell>
        </row>
        <row r="13">
          <cell r="A13">
            <v>9698387</v>
          </cell>
          <cell r="B13" t="str">
            <v>Попович Христина Володимирівна</v>
          </cell>
          <cell r="C13">
            <v>39695</v>
          </cell>
        </row>
        <row r="14">
          <cell r="A14">
            <v>9696069</v>
          </cell>
          <cell r="B14" t="str">
            <v>Яцентюк Юлія Вадимівна</v>
          </cell>
          <cell r="C14">
            <v>3974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7.41"/>
    <col collapsed="false" customWidth="true" hidden="false" outlineLevel="0" max="5" min="4" style="0" width="17.14"/>
    <col collapsed="false" customWidth="true" hidden="false" outlineLevel="0" max="6" min="6" style="0" width="33.14"/>
    <col collapsed="false" customWidth="true" hidden="false" outlineLevel="0" max="7" min="7" style="0" width="14.56"/>
    <col collapsed="false" customWidth="true" hidden="false" outlineLevel="0" max="8" min="8" style="0" width="12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6" customFormat="true" ht="45.75" hidden="false" customHeight="true" outlineLevel="0" collapsed="false">
      <c r="A3" s="2" t="s">
        <v>2</v>
      </c>
      <c r="B3" s="3" t="s">
        <v>3</v>
      </c>
      <c r="C3" s="2" t="s">
        <v>4</v>
      </c>
      <c r="D3" s="3" t="s">
        <v>5</v>
      </c>
      <c r="E3" s="4" t="s">
        <v>6</v>
      </c>
      <c r="F3" s="2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1" t="n">
        <v>1</v>
      </c>
      <c r="B4" s="1" t="n">
        <f aca="false">'[1]Підтверджені_заяви_потік21918_ '!A2</f>
        <v>9820589</v>
      </c>
      <c r="C4" s="7" t="str">
        <f aca="false">'[1]Підтверджені_заяви_потік21918_ '!B2</f>
        <v>Варшавський Ярослав Ярославович</v>
      </c>
      <c r="D4" s="8" t="n">
        <f aca="false">'[1]Підтверджені_заяви_потік21918_ '!C2</f>
        <v>39599</v>
      </c>
      <c r="E4" s="1" t="s">
        <v>10</v>
      </c>
      <c r="F4" s="7" t="s">
        <v>11</v>
      </c>
      <c r="G4" s="8" t="n">
        <v>45855</v>
      </c>
      <c r="H4" s="1" t="n">
        <v>140</v>
      </c>
    </row>
    <row r="5" customFormat="false" ht="18" hidden="false" customHeight="true" outlineLevel="0" collapsed="false">
      <c r="A5" s="1" t="n">
        <v>2</v>
      </c>
      <c r="B5" s="1" t="n">
        <f aca="false">'[1]Підтверджені_заяви_потік21918_ '!A3</f>
        <v>8431974</v>
      </c>
      <c r="C5" s="7" t="str">
        <f aca="false">'[1]Підтверджені_заяви_потік21918_ '!B3</f>
        <v>Гриник Софія Ігорівна</v>
      </c>
      <c r="D5" s="8" t="n">
        <f aca="false">'[1]Підтверджені_заяви_потік21918_ '!C3</f>
        <v>39391</v>
      </c>
      <c r="E5" s="1" t="s">
        <v>10</v>
      </c>
      <c r="F5" s="7" t="s">
        <v>11</v>
      </c>
      <c r="G5" s="8" t="n">
        <f aca="false">$G$4</f>
        <v>45855</v>
      </c>
      <c r="H5" s="1" t="s">
        <v>12</v>
      </c>
    </row>
    <row r="6" customFormat="false" ht="18" hidden="false" customHeight="true" outlineLevel="0" collapsed="false">
      <c r="A6" s="1" t="n">
        <v>3</v>
      </c>
      <c r="B6" s="1" t="n">
        <f aca="false">'[1]Підтверджені_заяви_потік21918_ '!A4</f>
        <v>7426582</v>
      </c>
      <c r="C6" s="7" t="str">
        <f aca="false">'[1]Підтверджені_заяви_потік21918_ '!B4</f>
        <v>Гурина Анастасія Дмитрівна</v>
      </c>
      <c r="D6" s="8" t="n">
        <f aca="false">'[1]Підтверджені_заяви_потік21918_ '!C4</f>
        <v>38791</v>
      </c>
      <c r="E6" s="1" t="s">
        <v>10</v>
      </c>
      <c r="F6" s="7" t="s">
        <v>11</v>
      </c>
      <c r="G6" s="8" t="n">
        <f aca="false">$G$4</f>
        <v>45855</v>
      </c>
      <c r="H6" s="1" t="s">
        <v>12</v>
      </c>
    </row>
    <row r="7" customFormat="false" ht="18" hidden="false" customHeight="true" outlineLevel="0" collapsed="false">
      <c r="A7" s="1" t="n">
        <v>4</v>
      </c>
      <c r="B7" s="1" t="n">
        <f aca="false">'[1]Підтверджені_заяви_потік21918_ '!A5</f>
        <v>9750911</v>
      </c>
      <c r="C7" s="7" t="str">
        <f aca="false">'[1]Підтверджені_заяви_потік21918_ '!B5</f>
        <v>Дмитренко Діана Василівна</v>
      </c>
      <c r="D7" s="8" t="n">
        <f aca="false">'[1]Підтверджені_заяви_потік21918_ '!C5</f>
        <v>39353</v>
      </c>
      <c r="E7" s="1" t="s">
        <v>10</v>
      </c>
      <c r="F7" s="7" t="s">
        <v>11</v>
      </c>
      <c r="G7" s="8" t="n">
        <f aca="false">$G$4</f>
        <v>45855</v>
      </c>
      <c r="H7" s="1" t="n">
        <v>200</v>
      </c>
    </row>
    <row r="8" customFormat="false" ht="18" hidden="false" customHeight="true" outlineLevel="0" collapsed="false">
      <c r="A8" s="1" t="n">
        <v>5</v>
      </c>
      <c r="B8" s="1" t="n">
        <f aca="false">'[1]Підтверджені_заяви_потік21918_ '!A6</f>
        <v>9741397</v>
      </c>
      <c r="C8" s="7" t="str">
        <f aca="false">'[1]Підтверджені_заяви_потік21918_ '!B6</f>
        <v>Житомірська Катерина Борисівна</v>
      </c>
      <c r="D8" s="8" t="n">
        <f aca="false">'[1]Підтверджені_заяви_потік21918_ '!C6</f>
        <v>39483</v>
      </c>
      <c r="E8" s="1" t="s">
        <v>10</v>
      </c>
      <c r="F8" s="7" t="s">
        <v>11</v>
      </c>
      <c r="G8" s="8" t="n">
        <f aca="false">$G$4</f>
        <v>45855</v>
      </c>
      <c r="H8" s="1" t="n">
        <v>179</v>
      </c>
    </row>
    <row r="9" customFormat="false" ht="18" hidden="false" customHeight="true" outlineLevel="0" collapsed="false">
      <c r="A9" s="1" t="n">
        <v>6</v>
      </c>
      <c r="B9" s="1" t="n">
        <f aca="false">'[1]Підтверджені_заяви_потік21918_ '!A7</f>
        <v>9748242</v>
      </c>
      <c r="C9" s="7" t="str">
        <f aca="false">'[1]Підтверджені_заяви_потік21918_ '!B7</f>
        <v>Карачун Марина Михайлівна</v>
      </c>
      <c r="D9" s="8" t="n">
        <f aca="false">'[1]Підтверджені_заяви_потік21918_ '!C7</f>
        <v>39502</v>
      </c>
      <c r="E9" s="1" t="s">
        <v>10</v>
      </c>
      <c r="F9" s="7" t="s">
        <v>11</v>
      </c>
      <c r="G9" s="8" t="n">
        <f aca="false">$G$4</f>
        <v>45855</v>
      </c>
      <c r="H9" s="1" t="n">
        <v>150</v>
      </c>
    </row>
    <row r="10" customFormat="false" ht="18" hidden="false" customHeight="true" outlineLevel="0" collapsed="false">
      <c r="A10" s="1" t="n">
        <v>7</v>
      </c>
      <c r="B10" s="1" t="n">
        <f aca="false">'[1]Підтверджені_заяви_потік21918_ '!A8</f>
        <v>9774675</v>
      </c>
      <c r="C10" s="7" t="str">
        <f aca="false">'[1]Підтверджені_заяви_потік21918_ '!B8</f>
        <v>Конанець Марія Ігорівна</v>
      </c>
      <c r="D10" s="8" t="n">
        <f aca="false">'[1]Підтверджені_заяви_потік21918_ '!C8</f>
        <v>39581</v>
      </c>
      <c r="E10" s="1" t="s">
        <v>10</v>
      </c>
      <c r="F10" s="7" t="s">
        <v>11</v>
      </c>
      <c r="G10" s="8" t="n">
        <f aca="false">$G$4</f>
        <v>45855</v>
      </c>
      <c r="H10" s="1" t="n">
        <v>170</v>
      </c>
    </row>
    <row r="11" customFormat="false" ht="18" hidden="false" customHeight="true" outlineLevel="0" collapsed="false">
      <c r="A11" s="1" t="n">
        <v>8</v>
      </c>
      <c r="B11" s="1" t="n">
        <f aca="false">'[1]Підтверджені_заяви_потік21918_ '!A9</f>
        <v>8413014</v>
      </c>
      <c r="C11" s="7" t="str">
        <f aca="false">'[1]Підтверджені_заяви_потік21918_ '!B9</f>
        <v>Корпанюк Станіслав Васильович</v>
      </c>
      <c r="D11" s="8" t="n">
        <f aca="false">'[1]Підтверджені_заяви_потік21918_ '!C9</f>
        <v>39716</v>
      </c>
      <c r="E11" s="1" t="s">
        <v>10</v>
      </c>
      <c r="F11" s="7" t="s">
        <v>11</v>
      </c>
      <c r="G11" s="8" t="n">
        <f aca="false">$G$4</f>
        <v>45855</v>
      </c>
      <c r="H11" s="1" t="n">
        <v>190</v>
      </c>
    </row>
    <row r="12" customFormat="false" ht="18" hidden="false" customHeight="true" outlineLevel="0" collapsed="false">
      <c r="A12" s="1" t="n">
        <v>9</v>
      </c>
      <c r="B12" s="1" t="n">
        <f aca="false">'[1]Підтверджені_заяви_потік21918_ '!A10</f>
        <v>9740805</v>
      </c>
      <c r="C12" s="7" t="str">
        <f aca="false">'[1]Підтверджені_заяви_потік21918_ '!B10</f>
        <v>Кремінь Ірина Миколаївна</v>
      </c>
      <c r="D12" s="8" t="n">
        <f aca="false">'[1]Підтверджені_заяви_потік21918_ '!C10</f>
        <v>39571</v>
      </c>
      <c r="E12" s="1" t="s">
        <v>10</v>
      </c>
      <c r="F12" s="7" t="s">
        <v>11</v>
      </c>
      <c r="G12" s="8" t="n">
        <f aca="false">$G$4</f>
        <v>45855</v>
      </c>
      <c r="H12" s="1" t="n">
        <v>165</v>
      </c>
    </row>
    <row r="13" customFormat="false" ht="18" hidden="false" customHeight="true" outlineLevel="0" collapsed="false">
      <c r="A13" s="1" t="n">
        <v>10</v>
      </c>
      <c r="B13" s="1" t="n">
        <f aca="false">'[1]Підтверджені_заяви_потік21918_ '!A11</f>
        <v>7451692</v>
      </c>
      <c r="C13" s="7" t="str">
        <f aca="false">'[1]Підтверджені_заяви_потік21918_ '!B11</f>
        <v>Паламарчук Ангеліна Олександрівна</v>
      </c>
      <c r="D13" s="8" t="n">
        <f aca="false">'[1]Підтверджені_заяви_потік21918_ '!C11</f>
        <v>38912</v>
      </c>
      <c r="E13" s="1" t="s">
        <v>10</v>
      </c>
      <c r="F13" s="7" t="s">
        <v>11</v>
      </c>
      <c r="G13" s="8" t="n">
        <f aca="false">$G$4</f>
        <v>45855</v>
      </c>
      <c r="H13" s="1" t="n">
        <v>168</v>
      </c>
    </row>
    <row r="14" customFormat="false" ht="18" hidden="false" customHeight="true" outlineLevel="0" collapsed="false">
      <c r="A14" s="1" t="n">
        <v>11</v>
      </c>
      <c r="B14" s="1" t="n">
        <f aca="false">'[1]Підтверджені_заяви_потік21918_ '!A12</f>
        <v>7381540</v>
      </c>
      <c r="C14" s="7" t="str">
        <f aca="false">'[1]Підтверджені_заяви_потік21918_ '!B12</f>
        <v>Панічик Анна Романівна</v>
      </c>
      <c r="D14" s="8" t="n">
        <f aca="false">'[1]Підтверджені_заяви_потік21918_ '!C12</f>
        <v>38959</v>
      </c>
      <c r="E14" s="1" t="s">
        <v>10</v>
      </c>
      <c r="F14" s="7" t="s">
        <v>11</v>
      </c>
      <c r="G14" s="8" t="n">
        <f aca="false">$G$4</f>
        <v>45855</v>
      </c>
      <c r="H14" s="1" t="n">
        <v>160</v>
      </c>
    </row>
    <row r="15" customFormat="false" ht="18" hidden="false" customHeight="true" outlineLevel="0" collapsed="false">
      <c r="A15" s="1" t="n">
        <v>12</v>
      </c>
      <c r="B15" s="1" t="n">
        <f aca="false">'[1]Підтверджені_заяви_потік21918_ '!A13</f>
        <v>9698387</v>
      </c>
      <c r="C15" s="7" t="str">
        <f aca="false">'[1]Підтверджені_заяви_потік21918_ '!B13</f>
        <v>Попович Христина Володимирівна</v>
      </c>
      <c r="D15" s="8" t="n">
        <f aca="false">'[1]Підтверджені_заяви_потік21918_ '!C13</f>
        <v>39695</v>
      </c>
      <c r="E15" s="1" t="s">
        <v>10</v>
      </c>
      <c r="F15" s="7" t="s">
        <v>11</v>
      </c>
      <c r="G15" s="8" t="n">
        <f aca="false">$G$4</f>
        <v>45855</v>
      </c>
      <c r="H15" s="1" t="n">
        <v>189</v>
      </c>
    </row>
    <row r="16" customFormat="false" ht="18" hidden="false" customHeight="true" outlineLevel="0" collapsed="false">
      <c r="A16" s="1" t="n">
        <v>13</v>
      </c>
      <c r="B16" s="1" t="n">
        <f aca="false">'[1]Підтверджені_заяви_потік21918_ '!A14</f>
        <v>9696069</v>
      </c>
      <c r="C16" s="7" t="str">
        <f aca="false">'[1]Підтверджені_заяви_потік21918_ '!B14</f>
        <v>Яцентюк Юлія Вадимівна</v>
      </c>
      <c r="D16" s="8" t="n">
        <f aca="false">'[1]Підтверджені_заяви_потік21918_ '!C14</f>
        <v>39742</v>
      </c>
      <c r="E16" s="1" t="s">
        <v>10</v>
      </c>
      <c r="F16" s="7" t="s">
        <v>11</v>
      </c>
      <c r="G16" s="8" t="n">
        <f aca="false">$G$4</f>
        <v>45855</v>
      </c>
      <c r="H16" s="1" t="n">
        <v>170</v>
      </c>
    </row>
  </sheetData>
  <autoFilter ref="B3:H3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9:02:27Z</dcterms:created>
  <dc:creator>User</dc:creator>
  <dc:description/>
  <dc:language>en-US</dc:language>
  <cp:lastModifiedBy>Токмина Ореста Михайлівна</cp:lastModifiedBy>
  <dcterms:modified xsi:type="dcterms:W3CDTF">2025-07-18T07:34:22Z</dcterms:modified>
  <cp:revision>0</cp:revision>
  <dc:subject/>
  <dc:title/>
</cp:coreProperties>
</file>