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дтверджені_заяви_потік21916_ " sheetId="1" state="visible" r:id="rId2"/>
  </sheets>
  <definedNames>
    <definedName function="false" hidden="true" localSheetId="0" name="_xlnm._FilterDatabase" vbProcedure="false">'Підтверджені_заяви_потік21916_ '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Відомість вступного випробування з  Живопису (творчий конкурс)</t>
  </si>
  <si>
    <t xml:space="preserve">126 Львівський національний університет ветеринарної медицини та біотехнологій імені С.З. Ґжицького</t>
  </si>
  <si>
    <t xml:space="preserve">№п/п</t>
  </si>
  <si>
    <t xml:space="preserve">Код фіз.особи</t>
  </si>
  <si>
    <t xml:space="preserve">ПІБ вступника</t>
  </si>
  <si>
    <t xml:space="preserve">Дата народження</t>
  </si>
  <si>
    <t xml:space="preserve">Код
 спеціальності</t>
  </si>
  <si>
    <t xml:space="preserve">Спеціальність</t>
  </si>
  <si>
    <t xml:space="preserve">Дата проведення</t>
  </si>
  <si>
    <t xml:space="preserve">Результат у 200-бальній шкалі</t>
  </si>
  <si>
    <t xml:space="preserve">Варшавський Ярослав Ярославович</t>
  </si>
  <si>
    <t xml:space="preserve">B2</t>
  </si>
  <si>
    <t xml:space="preserve">Дизайн</t>
  </si>
  <si>
    <t xml:space="preserve">н/я</t>
  </si>
  <si>
    <t xml:space="preserve">Задорожний Олексій Володимирович</t>
  </si>
  <si>
    <t xml:space="preserve">Ковальчук Діана Степанівна</t>
  </si>
  <si>
    <t xml:space="preserve">Крілик Дмитро Володимирович</t>
  </si>
  <si>
    <t xml:space="preserve">Мартинюк Катерина Олегівна</t>
  </si>
  <si>
    <t xml:space="preserve">Олійник Анастасія Ігорівна</t>
  </si>
  <si>
    <t xml:space="preserve">Підлісний Дмитро Володимирович</t>
  </si>
  <si>
    <t xml:space="preserve">Попович Христина Володимирівна</t>
  </si>
  <si>
    <t xml:space="preserve">Регуш Божена Андріївна</t>
  </si>
  <si>
    <t xml:space="preserve">Сергієнко Марія Олександрівна</t>
  </si>
  <si>
    <t xml:space="preserve">Тиліпська Софія Ігорівна</t>
  </si>
  <si>
    <t xml:space="preserve">Федина Марта Андріївна</t>
  </si>
  <si>
    <t xml:space="preserve">Ханас Лукас Ігорович</t>
  </si>
  <si>
    <t xml:space="preserve">Чоп Юлія Володимирівна</t>
  </si>
  <si>
    <t xml:space="preserve">Чорній Тетяна Романі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8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47.99"/>
    <col collapsed="false" customWidth="true" hidden="false" outlineLevel="0" max="5" min="4" style="0" width="17.14"/>
    <col collapsed="false" customWidth="true" hidden="false" outlineLevel="0" max="6" min="6" style="0" width="27.42"/>
    <col collapsed="false" customWidth="true" hidden="false" outlineLevel="0" max="7" min="7" style="0" width="14.56"/>
    <col collapsed="false" customWidth="true" hidden="false" outlineLevel="0" max="8" min="8" style="1" width="12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8" customFormat="true" ht="45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5" t="s">
        <v>6</v>
      </c>
      <c r="F3" s="3" t="s">
        <v>7</v>
      </c>
      <c r="G3" s="6" t="s">
        <v>8</v>
      </c>
      <c r="H3" s="7" t="s">
        <v>9</v>
      </c>
    </row>
    <row r="4" customFormat="false" ht="18" hidden="false" customHeight="true" outlineLevel="0" collapsed="false">
      <c r="A4" s="2" t="n">
        <v>1</v>
      </c>
      <c r="B4" s="9" t="n">
        <v>9820589</v>
      </c>
      <c r="C4" s="10" t="s">
        <v>10</v>
      </c>
      <c r="D4" s="11" t="n">
        <v>39599</v>
      </c>
      <c r="E4" s="2" t="s">
        <v>11</v>
      </c>
      <c r="F4" s="2" t="s">
        <v>12</v>
      </c>
      <c r="G4" s="12" t="n">
        <v>45855</v>
      </c>
      <c r="H4" s="9" t="s">
        <v>13</v>
      </c>
    </row>
    <row r="5" customFormat="false" ht="18" hidden="false" customHeight="true" outlineLevel="0" collapsed="false">
      <c r="A5" s="2" t="n">
        <v>2</v>
      </c>
      <c r="B5" s="9" t="n">
        <v>9822718</v>
      </c>
      <c r="C5" s="10" t="s">
        <v>14</v>
      </c>
      <c r="D5" s="11" t="n">
        <v>34442</v>
      </c>
      <c r="E5" s="2" t="str">
        <f aca="false">E4</f>
        <v>B2</v>
      </c>
      <c r="F5" s="2" t="str">
        <f aca="false">F4</f>
        <v>Дизайн</v>
      </c>
      <c r="G5" s="12" t="n">
        <v>45855</v>
      </c>
      <c r="H5" s="9" t="n">
        <v>135</v>
      </c>
    </row>
    <row r="6" customFormat="false" ht="18" hidden="false" customHeight="true" outlineLevel="0" collapsed="false">
      <c r="A6" s="2" t="n">
        <v>3</v>
      </c>
      <c r="B6" s="9" t="n">
        <v>7412897</v>
      </c>
      <c r="C6" s="10" t="s">
        <v>15</v>
      </c>
      <c r="D6" s="11" t="n">
        <v>38857</v>
      </c>
      <c r="E6" s="2" t="str">
        <f aca="false">E5</f>
        <v>B2</v>
      </c>
      <c r="F6" s="2" t="str">
        <f aca="false">F5</f>
        <v>Дизайн</v>
      </c>
      <c r="G6" s="12" t="n">
        <v>45855</v>
      </c>
      <c r="H6" s="9" t="n">
        <v>190</v>
      </c>
    </row>
    <row r="7" customFormat="false" ht="18" hidden="false" customHeight="true" outlineLevel="0" collapsed="false">
      <c r="A7" s="2" t="n">
        <v>4</v>
      </c>
      <c r="B7" s="9" t="n">
        <v>4833093</v>
      </c>
      <c r="C7" s="10" t="s">
        <v>16</v>
      </c>
      <c r="D7" s="11" t="n">
        <v>36837</v>
      </c>
      <c r="E7" s="2" t="str">
        <f aca="false">E6</f>
        <v>B2</v>
      </c>
      <c r="F7" s="2" t="str">
        <f aca="false">F6</f>
        <v>Дизайн</v>
      </c>
      <c r="G7" s="12" t="n">
        <v>45855</v>
      </c>
      <c r="H7" s="9" t="n">
        <v>140</v>
      </c>
    </row>
    <row r="8" customFormat="false" ht="18" hidden="false" customHeight="true" outlineLevel="0" collapsed="false">
      <c r="A8" s="2" t="n">
        <v>5</v>
      </c>
      <c r="B8" s="9" t="n">
        <v>8210860</v>
      </c>
      <c r="C8" s="10" t="s">
        <v>17</v>
      </c>
      <c r="D8" s="11" t="n">
        <v>39045</v>
      </c>
      <c r="E8" s="2" t="str">
        <f aca="false">E7</f>
        <v>B2</v>
      </c>
      <c r="F8" s="2" t="str">
        <f aca="false">F7</f>
        <v>Дизайн</v>
      </c>
      <c r="G8" s="12" t="n">
        <v>45855</v>
      </c>
      <c r="H8" s="9" t="s">
        <v>13</v>
      </c>
    </row>
    <row r="9" customFormat="false" ht="18" hidden="false" customHeight="true" outlineLevel="0" collapsed="false">
      <c r="A9" s="2" t="n">
        <v>6</v>
      </c>
      <c r="B9" s="9" t="n">
        <v>8418988</v>
      </c>
      <c r="C9" s="10" t="s">
        <v>18</v>
      </c>
      <c r="D9" s="11" t="n">
        <v>39607</v>
      </c>
      <c r="E9" s="2" t="str">
        <f aca="false">E8</f>
        <v>B2</v>
      </c>
      <c r="F9" s="2" t="str">
        <f aca="false">F8</f>
        <v>Дизайн</v>
      </c>
      <c r="G9" s="12" t="n">
        <v>45855</v>
      </c>
      <c r="H9" s="9" t="s">
        <v>13</v>
      </c>
    </row>
    <row r="10" customFormat="false" ht="18" hidden="false" customHeight="true" outlineLevel="0" collapsed="false">
      <c r="A10" s="2" t="n">
        <v>7</v>
      </c>
      <c r="B10" s="9" t="n">
        <v>9409292</v>
      </c>
      <c r="C10" s="10" t="s">
        <v>19</v>
      </c>
      <c r="D10" s="11" t="n">
        <v>33916</v>
      </c>
      <c r="E10" s="2" t="str">
        <f aca="false">E9</f>
        <v>B2</v>
      </c>
      <c r="F10" s="2" t="str">
        <f aca="false">F9</f>
        <v>Дизайн</v>
      </c>
      <c r="G10" s="12" t="n">
        <v>45855</v>
      </c>
      <c r="H10" s="9" t="n">
        <v>135</v>
      </c>
    </row>
    <row r="11" customFormat="false" ht="18.75" hidden="false" customHeight="false" outlineLevel="0" collapsed="false">
      <c r="A11" s="2" t="n">
        <v>8</v>
      </c>
      <c r="B11" s="9" t="n">
        <v>9698387</v>
      </c>
      <c r="C11" s="10" t="s">
        <v>20</v>
      </c>
      <c r="D11" s="11" t="n">
        <v>39695</v>
      </c>
      <c r="E11" s="2" t="str">
        <f aca="false">E10</f>
        <v>B2</v>
      </c>
      <c r="F11" s="2" t="str">
        <f aca="false">F10</f>
        <v>Дизайн</v>
      </c>
      <c r="G11" s="12" t="n">
        <v>45855</v>
      </c>
      <c r="H11" s="9" t="s">
        <v>13</v>
      </c>
    </row>
    <row r="12" customFormat="false" ht="18.75" hidden="false" customHeight="false" outlineLevel="0" collapsed="false">
      <c r="A12" s="2" t="n">
        <v>9</v>
      </c>
      <c r="B12" s="9" t="n">
        <v>9148389</v>
      </c>
      <c r="C12" s="10" t="s">
        <v>21</v>
      </c>
      <c r="D12" s="11" t="n">
        <v>39076</v>
      </c>
      <c r="E12" s="2" t="str">
        <f aca="false">E11</f>
        <v>B2</v>
      </c>
      <c r="F12" s="2" t="str">
        <f aca="false">F11</f>
        <v>Дизайн</v>
      </c>
      <c r="G12" s="12" t="n">
        <v>45855</v>
      </c>
      <c r="H12" s="9" t="s">
        <v>13</v>
      </c>
    </row>
    <row r="13" customFormat="false" ht="18.75" hidden="false" customHeight="false" outlineLevel="0" collapsed="false">
      <c r="A13" s="2" t="n">
        <v>10</v>
      </c>
      <c r="B13" s="9" t="n">
        <v>9784240</v>
      </c>
      <c r="C13" s="10" t="s">
        <v>22</v>
      </c>
      <c r="D13" s="11" t="n">
        <v>39418</v>
      </c>
      <c r="E13" s="2" t="str">
        <f aca="false">E12</f>
        <v>B2</v>
      </c>
      <c r="F13" s="2" t="str">
        <f aca="false">F12</f>
        <v>Дизайн</v>
      </c>
      <c r="G13" s="12" t="n">
        <v>45855</v>
      </c>
      <c r="H13" s="9" t="s">
        <v>13</v>
      </c>
    </row>
    <row r="14" customFormat="false" ht="18.75" hidden="false" customHeight="false" outlineLevel="0" collapsed="false">
      <c r="A14" s="2" t="n">
        <v>11</v>
      </c>
      <c r="B14" s="9" t="n">
        <v>5707578</v>
      </c>
      <c r="C14" s="10" t="s">
        <v>23</v>
      </c>
      <c r="D14" s="11" t="n">
        <v>37832</v>
      </c>
      <c r="E14" s="2" t="str">
        <f aca="false">E13</f>
        <v>B2</v>
      </c>
      <c r="F14" s="2" t="str">
        <f aca="false">F13</f>
        <v>Дизайн</v>
      </c>
      <c r="G14" s="12" t="n">
        <v>45855</v>
      </c>
      <c r="H14" s="9" t="n">
        <v>150</v>
      </c>
    </row>
    <row r="15" customFormat="false" ht="18.75" hidden="false" customHeight="false" outlineLevel="0" collapsed="false">
      <c r="A15" s="2" t="n">
        <v>12</v>
      </c>
      <c r="B15" s="9" t="n">
        <v>8283194</v>
      </c>
      <c r="C15" s="10" t="s">
        <v>24</v>
      </c>
      <c r="D15" s="11" t="n">
        <v>39105</v>
      </c>
      <c r="E15" s="2" t="str">
        <f aca="false">E14</f>
        <v>B2</v>
      </c>
      <c r="F15" s="2" t="str">
        <f aca="false">F14</f>
        <v>Дизайн</v>
      </c>
      <c r="G15" s="12" t="n">
        <v>45855</v>
      </c>
      <c r="H15" s="9" t="n">
        <v>195</v>
      </c>
    </row>
    <row r="16" customFormat="false" ht="18.75" hidden="false" customHeight="false" outlineLevel="0" collapsed="false">
      <c r="A16" s="2" t="n">
        <v>13</v>
      </c>
      <c r="B16" s="9" t="n">
        <v>9749550</v>
      </c>
      <c r="C16" s="10" t="s">
        <v>25</v>
      </c>
      <c r="D16" s="11" t="n">
        <v>39415</v>
      </c>
      <c r="E16" s="2" t="str">
        <f aca="false">E15</f>
        <v>B2</v>
      </c>
      <c r="F16" s="2" t="str">
        <f aca="false">F15</f>
        <v>Дизайн</v>
      </c>
      <c r="G16" s="12" t="n">
        <v>45855</v>
      </c>
      <c r="H16" s="9" t="n">
        <v>170</v>
      </c>
    </row>
    <row r="17" customFormat="false" ht="18.75" hidden="false" customHeight="false" outlineLevel="0" collapsed="false">
      <c r="A17" s="2" t="n">
        <v>14</v>
      </c>
      <c r="B17" s="9" t="n">
        <v>6764882</v>
      </c>
      <c r="C17" s="10" t="s">
        <v>26</v>
      </c>
      <c r="D17" s="11" t="n">
        <v>38479</v>
      </c>
      <c r="E17" s="2" t="str">
        <f aca="false">E16</f>
        <v>B2</v>
      </c>
      <c r="F17" s="2" t="str">
        <f aca="false">F16</f>
        <v>Дизайн</v>
      </c>
      <c r="G17" s="12" t="n">
        <v>45855</v>
      </c>
      <c r="H17" s="9" t="s">
        <v>13</v>
      </c>
    </row>
    <row r="18" customFormat="false" ht="18.75" hidden="false" customHeight="false" outlineLevel="0" collapsed="false">
      <c r="A18" s="2" t="n">
        <v>15</v>
      </c>
      <c r="B18" s="9" t="n">
        <v>9771607</v>
      </c>
      <c r="C18" s="10" t="s">
        <v>27</v>
      </c>
      <c r="D18" s="11" t="n">
        <v>39508</v>
      </c>
      <c r="E18" s="2" t="str">
        <f aca="false">E17</f>
        <v>B2</v>
      </c>
      <c r="F18" s="2" t="str">
        <f aca="false">F17</f>
        <v>Дизайн</v>
      </c>
      <c r="G18" s="12" t="n">
        <v>45855</v>
      </c>
      <c r="H18" s="9" t="n">
        <v>160</v>
      </c>
    </row>
  </sheetData>
  <autoFilter ref="B3:H3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9:02:27Z</dcterms:created>
  <dc:creator>User</dc:creator>
  <dc:description/>
  <dc:language>en-US</dc:language>
  <cp:lastModifiedBy>Токмина Ореста Михайлівна</cp:lastModifiedBy>
  <dcterms:modified xsi:type="dcterms:W3CDTF">2025-07-18T07:52:22Z</dcterms:modified>
  <cp:revision>0</cp:revision>
  <dc:subject/>
  <dc:title/>
</cp:coreProperties>
</file>