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ідтверджені_заяви_потік21916_ " sheetId="1" state="visible" r:id="rId2"/>
  </sheets>
  <externalReferences>
    <externalReference r:id="rId3"/>
  </externalReferences>
  <definedNames>
    <definedName function="false" hidden="true" localSheetId="0" name="_xlnm._FilterDatabase" vbProcedure="false">'Підтверджені_заяви_потік21916_ '!$B$3: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Відомість вступного випробування з  Живопису (творчий конкурс)</t>
  </si>
  <si>
    <t xml:space="preserve">126 Львівський національний університет ветеринарної медицини та біотехнологій імені С.З. Ґжицького</t>
  </si>
  <si>
    <t xml:space="preserve">№п/п</t>
  </si>
  <si>
    <t xml:space="preserve">Код фіз.особи</t>
  </si>
  <si>
    <t xml:space="preserve">ПІБ вступника</t>
  </si>
  <si>
    <t xml:space="preserve">Дата народження</t>
  </si>
  <si>
    <t xml:space="preserve">Код
 спеціальності</t>
  </si>
  <si>
    <t xml:space="preserve">Спеціальність</t>
  </si>
  <si>
    <t xml:space="preserve">Дата проведення</t>
  </si>
  <si>
    <t xml:space="preserve">Результат у 200-бальній шкалі</t>
  </si>
  <si>
    <t xml:space="preserve">B2</t>
  </si>
  <si>
    <t xml:space="preserve">Дизайн</t>
  </si>
  <si>
    <t xml:space="preserve">н/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/Downloads/&#1055;&#1110;&#1076;&#1090;&#1074;&#1077;&#1088;&#1076;&#1078;&#1077;&#1085;&#1110;_&#1079;&#1072;&#1103;&#1074;&#1080;_&#1087;&#1086;&#1090;&#1110;&#1082;21908_%2011.07.2025%2012.18.csv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ідтверджені_заяви_потік21908_ "/>
    </sheetNames>
    <sheetDataSet>
      <sheetData sheetId="0">
        <row r="2">
          <cell r="A2">
            <v>9678798</v>
          </cell>
          <cell r="B2" t="str">
            <v>Братейко Вероніка Юріївна</v>
          </cell>
          <cell r="C2">
            <v>39348</v>
          </cell>
        </row>
        <row r="3">
          <cell r="A3">
            <v>9747357</v>
          </cell>
          <cell r="B3" t="str">
            <v>Волошин Анастасія Володимирівна</v>
          </cell>
          <cell r="C3">
            <v>39394</v>
          </cell>
        </row>
        <row r="4">
          <cell r="A4">
            <v>9687936</v>
          </cell>
          <cell r="B4" t="str">
            <v>Гуменюк Вікторія Русланівна</v>
          </cell>
          <cell r="C4">
            <v>39538</v>
          </cell>
        </row>
        <row r="5">
          <cell r="A5">
            <v>9690348</v>
          </cell>
          <cell r="B5" t="str">
            <v>Китайгородська Каріна Едуардівна</v>
          </cell>
          <cell r="C5">
            <v>39544</v>
          </cell>
        </row>
        <row r="6">
          <cell r="A6">
            <v>8622184</v>
          </cell>
          <cell r="B6" t="str">
            <v>Романюк Надія Юріївна</v>
          </cell>
          <cell r="C6">
            <v>38629</v>
          </cell>
        </row>
        <row r="7">
          <cell r="A7">
            <v>7499221</v>
          </cell>
          <cell r="B7" t="str">
            <v>Федик Вікторія Тарасівна</v>
          </cell>
          <cell r="C7">
            <v>38989</v>
          </cell>
        </row>
        <row r="8">
          <cell r="A8">
            <v>9798391</v>
          </cell>
          <cell r="B8" t="str">
            <v>Шелест Вероніка Русланівна</v>
          </cell>
          <cell r="C8">
            <v>39441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28"/>
    <col collapsed="false" customWidth="true" hidden="false" outlineLevel="0" max="3" min="3" style="0" width="37.41"/>
    <col collapsed="false" customWidth="true" hidden="false" outlineLevel="0" max="5" min="4" style="0" width="17.14"/>
    <col collapsed="false" customWidth="true" hidden="false" outlineLevel="0" max="6" min="6" style="0" width="33.14"/>
    <col collapsed="false" customWidth="true" hidden="false" outlineLevel="0" max="7" min="7" style="0" width="14.56"/>
    <col collapsed="false" customWidth="true" hidden="false" outlineLevel="0" max="8" min="8" style="0" width="12.85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s="6" customFormat="true" ht="45.75" hidden="false" customHeight="true" outlineLevel="0" collapsed="false">
      <c r="A3" s="2" t="s">
        <v>2</v>
      </c>
      <c r="B3" s="3" t="s">
        <v>3</v>
      </c>
      <c r="C3" s="2" t="s">
        <v>4</v>
      </c>
      <c r="D3" s="3" t="s">
        <v>5</v>
      </c>
      <c r="E3" s="4" t="s">
        <v>6</v>
      </c>
      <c r="F3" s="2" t="s">
        <v>7</v>
      </c>
      <c r="G3" s="5" t="s">
        <v>8</v>
      </c>
      <c r="H3" s="5" t="s">
        <v>9</v>
      </c>
    </row>
    <row r="4" customFormat="false" ht="18" hidden="false" customHeight="true" outlineLevel="0" collapsed="false">
      <c r="A4" s="1" t="n">
        <v>1</v>
      </c>
      <c r="B4" s="1" t="n">
        <f aca="false">'[1]Підтверджені_заяви_потік21908_ '!A2</f>
        <v>9678798</v>
      </c>
      <c r="C4" s="7" t="str">
        <f aca="false">'[1]Підтверджені_заяви_потік21908_ '!B2</f>
        <v>Братейко Вероніка Юріївна</v>
      </c>
      <c r="D4" s="8" t="n">
        <f aca="false">'[1]Підтверджені_заяви_потік21908_ '!C2</f>
        <v>39348</v>
      </c>
      <c r="E4" s="1" t="s">
        <v>10</v>
      </c>
      <c r="F4" s="1" t="s">
        <v>11</v>
      </c>
      <c r="G4" s="8" t="n">
        <v>45848</v>
      </c>
      <c r="H4" s="1" t="n">
        <v>160</v>
      </c>
    </row>
    <row r="5" customFormat="false" ht="18" hidden="false" customHeight="true" outlineLevel="0" collapsed="false">
      <c r="A5" s="1" t="n">
        <v>2</v>
      </c>
      <c r="B5" s="1" t="n">
        <f aca="false">'[1]Підтверджені_заяви_потік21908_ '!A3</f>
        <v>9747357</v>
      </c>
      <c r="C5" s="7" t="str">
        <f aca="false">'[1]Підтверджені_заяви_потік21908_ '!B3</f>
        <v>Волошин Анастасія Володимирівна</v>
      </c>
      <c r="D5" s="8" t="n">
        <f aca="false">'[1]Підтверджені_заяви_потік21908_ '!C3</f>
        <v>39394</v>
      </c>
      <c r="E5" s="1" t="str">
        <f aca="false">E4</f>
        <v>B2</v>
      </c>
      <c r="F5" s="1" t="str">
        <f aca="false">F4</f>
        <v>Дизайн</v>
      </c>
      <c r="G5" s="8" t="n">
        <v>45848</v>
      </c>
      <c r="H5" s="1" t="n">
        <v>170</v>
      </c>
    </row>
    <row r="6" customFormat="false" ht="18" hidden="false" customHeight="true" outlineLevel="0" collapsed="false">
      <c r="A6" s="1" t="n">
        <v>3</v>
      </c>
      <c r="B6" s="1" t="n">
        <f aca="false">'[1]Підтверджені_заяви_потік21908_ '!A4</f>
        <v>9687936</v>
      </c>
      <c r="C6" s="7" t="str">
        <f aca="false">'[1]Підтверджені_заяви_потік21908_ '!B4</f>
        <v>Гуменюк Вікторія Русланівна</v>
      </c>
      <c r="D6" s="8" t="n">
        <f aca="false">'[1]Підтверджені_заяви_потік21908_ '!C4</f>
        <v>39538</v>
      </c>
      <c r="E6" s="1" t="str">
        <f aca="false">E5</f>
        <v>B2</v>
      </c>
      <c r="F6" s="1" t="str">
        <f aca="false">F5</f>
        <v>Дизайн</v>
      </c>
      <c r="G6" s="8" t="n">
        <v>45848</v>
      </c>
      <c r="H6" s="1" t="n">
        <v>190</v>
      </c>
    </row>
    <row r="7" customFormat="false" ht="18" hidden="false" customHeight="true" outlineLevel="0" collapsed="false">
      <c r="A7" s="1" t="n">
        <v>4</v>
      </c>
      <c r="B7" s="1" t="n">
        <f aca="false">'[1]Підтверджені_заяви_потік21908_ '!A5</f>
        <v>9690348</v>
      </c>
      <c r="C7" s="7" t="str">
        <f aca="false">'[1]Підтверджені_заяви_потік21908_ '!B5</f>
        <v>Китайгородська Каріна Едуардівна</v>
      </c>
      <c r="D7" s="8" t="n">
        <f aca="false">'[1]Підтверджені_заяви_потік21908_ '!C5</f>
        <v>39544</v>
      </c>
      <c r="E7" s="1" t="str">
        <f aca="false">E6</f>
        <v>B2</v>
      </c>
      <c r="F7" s="1" t="str">
        <f aca="false">F6</f>
        <v>Дизайн</v>
      </c>
      <c r="G7" s="8" t="n">
        <v>45848</v>
      </c>
      <c r="H7" s="1" t="n">
        <v>199</v>
      </c>
    </row>
    <row r="8" customFormat="false" ht="18" hidden="false" customHeight="true" outlineLevel="0" collapsed="false">
      <c r="A8" s="1" t="n">
        <v>5</v>
      </c>
      <c r="B8" s="1" t="n">
        <f aca="false">'[1]Підтверджені_заяви_потік21908_ '!A6</f>
        <v>8622184</v>
      </c>
      <c r="C8" s="7" t="str">
        <f aca="false">'[1]Підтверджені_заяви_потік21908_ '!B6</f>
        <v>Романюк Надія Юріївна</v>
      </c>
      <c r="D8" s="8" t="n">
        <f aca="false">'[1]Підтверджені_заяви_потік21908_ '!C6</f>
        <v>38629</v>
      </c>
      <c r="E8" s="1" t="str">
        <f aca="false">E7</f>
        <v>B2</v>
      </c>
      <c r="F8" s="1" t="str">
        <f aca="false">F7</f>
        <v>Дизайн</v>
      </c>
      <c r="G8" s="8" t="n">
        <v>45848</v>
      </c>
      <c r="H8" s="1" t="s">
        <v>12</v>
      </c>
    </row>
    <row r="9" customFormat="false" ht="18" hidden="false" customHeight="true" outlineLevel="0" collapsed="false">
      <c r="A9" s="1" t="n">
        <v>6</v>
      </c>
      <c r="B9" s="1" t="n">
        <f aca="false">'[1]Підтверджені_заяви_потік21908_ '!A7</f>
        <v>7499221</v>
      </c>
      <c r="C9" s="7" t="str">
        <f aca="false">'[1]Підтверджені_заяви_потік21908_ '!B7</f>
        <v>Федик Вікторія Тарасівна</v>
      </c>
      <c r="D9" s="8" t="n">
        <f aca="false">'[1]Підтверджені_заяви_потік21908_ '!C7</f>
        <v>38989</v>
      </c>
      <c r="E9" s="1" t="str">
        <f aca="false">E8</f>
        <v>B2</v>
      </c>
      <c r="F9" s="1" t="str">
        <f aca="false">F8</f>
        <v>Дизайн</v>
      </c>
      <c r="G9" s="8" t="n">
        <v>45848</v>
      </c>
      <c r="H9" s="1" t="n">
        <v>165</v>
      </c>
    </row>
    <row r="10" customFormat="false" ht="18" hidden="false" customHeight="true" outlineLevel="0" collapsed="false">
      <c r="A10" s="1" t="n">
        <v>7</v>
      </c>
      <c r="B10" s="1" t="n">
        <f aca="false">'[1]Підтверджені_заяви_потік21908_ '!A8</f>
        <v>9798391</v>
      </c>
      <c r="C10" s="7" t="str">
        <f aca="false">'[1]Підтверджені_заяви_потік21908_ '!B8</f>
        <v>Шелест Вероніка Русланівна</v>
      </c>
      <c r="D10" s="8" t="n">
        <f aca="false">'[1]Підтверджені_заяви_потік21908_ '!C8</f>
        <v>39441</v>
      </c>
      <c r="E10" s="1" t="str">
        <f aca="false">E9</f>
        <v>B2</v>
      </c>
      <c r="F10" s="1" t="str">
        <f aca="false">F9</f>
        <v>Дизайн</v>
      </c>
      <c r="G10" s="8" t="n">
        <v>45848</v>
      </c>
      <c r="H10" s="1" t="n">
        <v>150</v>
      </c>
    </row>
  </sheetData>
  <autoFilter ref="B3:H3"/>
  <mergeCells count="2">
    <mergeCell ref="A1:H1"/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1T09:02:27Z</dcterms:created>
  <dc:creator>User</dc:creator>
  <dc:description/>
  <dc:language>en-US</dc:language>
  <cp:lastModifiedBy>Токмина Ореста Михайлівна</cp:lastModifiedBy>
  <dcterms:modified xsi:type="dcterms:W3CDTF">2025-07-11T09:22:59Z</dcterms:modified>
  <cp:revision>0</cp:revision>
  <dc:subject/>
  <dc:title/>
</cp:coreProperties>
</file>